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01072145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E+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 Cyr"/>
      <family val="2"/>
    </font>
    <font>
      <sz val="17"/>
      <color rgb="FF000000"/>
      <name val="Arial Cyr"/>
      <family val="2"/>
    </font>
    <font>
      <b val="true"/>
      <sz val="16.25"/>
      <color rgb="FF000000"/>
      <name val="Arial Cyr"/>
      <family val="2"/>
    </font>
    <font>
      <b val="true"/>
      <sz val="16"/>
      <name val="Arial Cyr"/>
      <family val="0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0" spc="-1" strike="noStrike">
                <a:solidFill>
                  <a:srgbClr val="000000"/>
                </a:solidFill>
                <a:latin typeface="Arial Cyr"/>
              </a:rPr>
              <a:t>3x LM399H 10V Reference Noise</a:t>
            </a:r>
          </a:p>
        </c:rich>
      </c:tx>
      <c:layout>
        <c:manualLayout>
          <c:xMode val="edge"/>
          <c:yMode val="edge"/>
          <c:x val="0.281994958588405"/>
          <c:y val="0.0134981912423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778177889809"/>
          <c:y val="0.0599859618811079"/>
          <c:w val="0.977241627655744"/>
          <c:h val="0.9259219264618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20130107214557'!$B$1:$B$71</c:f>
              <c:numCache>
                <c:formatCode>General</c:formatCode>
                <c:ptCount val="71"/>
                <c:pt idx="0">
                  <c:v>0.299745216519074</c:v>
                </c:pt>
                <c:pt idx="1">
                  <c:v>0.199830144405211</c:v>
                </c:pt>
                <c:pt idx="2">
                  <c:v>0.299745216519074</c:v>
                </c:pt>
                <c:pt idx="3">
                  <c:v>0.0999150721138632</c:v>
                </c:pt>
                <c:pt idx="4">
                  <c:v>0.199830144405211</c:v>
                </c:pt>
                <c:pt idx="5">
                  <c:v>0.299745216519074</c:v>
                </c:pt>
                <c:pt idx="6">
                  <c:v>0.299745216519074</c:v>
                </c:pt>
                <c:pt idx="7">
                  <c:v>0.299745216519074</c:v>
                </c:pt>
                <c:pt idx="8">
                  <c:v>0.199830144405211</c:v>
                </c:pt>
                <c:pt idx="9">
                  <c:v>0.299745216519074</c:v>
                </c:pt>
                <c:pt idx="10">
                  <c:v>0.299745216519074</c:v>
                </c:pt>
                <c:pt idx="11">
                  <c:v>0.299745216519074</c:v>
                </c:pt>
                <c:pt idx="12">
                  <c:v>0.399660288632938</c:v>
                </c:pt>
                <c:pt idx="13">
                  <c:v>0.299745216519074</c:v>
                </c:pt>
                <c:pt idx="14">
                  <c:v>0.399660288632938</c:v>
                </c:pt>
                <c:pt idx="15">
                  <c:v>0.199830144405211</c:v>
                </c:pt>
                <c:pt idx="16">
                  <c:v>0.399660288632938</c:v>
                </c:pt>
                <c:pt idx="17">
                  <c:v>0.299745216519074</c:v>
                </c:pt>
                <c:pt idx="18">
                  <c:v>0.199830144405211</c:v>
                </c:pt>
                <c:pt idx="19">
                  <c:v>0.299745216519074</c:v>
                </c:pt>
                <c:pt idx="20">
                  <c:v>0.299745216519074</c:v>
                </c:pt>
                <c:pt idx="21">
                  <c:v>0.299745216519074</c:v>
                </c:pt>
                <c:pt idx="22">
                  <c:v>0.299745216519074</c:v>
                </c:pt>
                <c:pt idx="23">
                  <c:v>0.199830144405211</c:v>
                </c:pt>
                <c:pt idx="24">
                  <c:v>0.199830144405211</c:v>
                </c:pt>
                <c:pt idx="25">
                  <c:v>0.299745216519074</c:v>
                </c:pt>
                <c:pt idx="26">
                  <c:v>0.299745216519074</c:v>
                </c:pt>
                <c:pt idx="27">
                  <c:v>0.299745216519074</c:v>
                </c:pt>
                <c:pt idx="28">
                  <c:v>0.299745216519074</c:v>
                </c:pt>
                <c:pt idx="29">
                  <c:v>0.399660288632938</c:v>
                </c:pt>
                <c:pt idx="30">
                  <c:v>0.399660288632938</c:v>
                </c:pt>
                <c:pt idx="31">
                  <c:v>0.399660288632938</c:v>
                </c:pt>
                <c:pt idx="32">
                  <c:v>0.299745216519074</c:v>
                </c:pt>
                <c:pt idx="33">
                  <c:v>0.399660288632938</c:v>
                </c:pt>
                <c:pt idx="34">
                  <c:v>0.299745216519074</c:v>
                </c:pt>
                <c:pt idx="35">
                  <c:v>0.199830144405211</c:v>
                </c:pt>
                <c:pt idx="36">
                  <c:v>0.299745216519074</c:v>
                </c:pt>
                <c:pt idx="37">
                  <c:v>0.299745216519074</c:v>
                </c:pt>
                <c:pt idx="38">
                  <c:v>0.199830144405211</c:v>
                </c:pt>
                <c:pt idx="39">
                  <c:v>0.299745216519074</c:v>
                </c:pt>
                <c:pt idx="40">
                  <c:v>0.199830144405211</c:v>
                </c:pt>
                <c:pt idx="41">
                  <c:v>0.199830144405211</c:v>
                </c:pt>
                <c:pt idx="42">
                  <c:v>0.399660288632938</c:v>
                </c:pt>
                <c:pt idx="43">
                  <c:v>0.399660288632938</c:v>
                </c:pt>
                <c:pt idx="44">
                  <c:v>0.299745216519074</c:v>
                </c:pt>
                <c:pt idx="45">
                  <c:v>0.399660288632938</c:v>
                </c:pt>
                <c:pt idx="46">
                  <c:v>0.399660288632938</c:v>
                </c:pt>
                <c:pt idx="47">
                  <c:v>0.399660288632938</c:v>
                </c:pt>
                <c:pt idx="48">
                  <c:v>0.399660288632938</c:v>
                </c:pt>
                <c:pt idx="49">
                  <c:v>0.399660288632938</c:v>
                </c:pt>
                <c:pt idx="50">
                  <c:v>0.299745216519074</c:v>
                </c:pt>
                <c:pt idx="51">
                  <c:v>0.399660288632938</c:v>
                </c:pt>
                <c:pt idx="52">
                  <c:v>0.399660288632938</c:v>
                </c:pt>
                <c:pt idx="53">
                  <c:v>0.399660288632938</c:v>
                </c:pt>
                <c:pt idx="54">
                  <c:v>0.399660288632938</c:v>
                </c:pt>
                <c:pt idx="55">
                  <c:v>0.399660288632938</c:v>
                </c:pt>
                <c:pt idx="56">
                  <c:v>0.299745216519074</c:v>
                </c:pt>
                <c:pt idx="57">
                  <c:v>0.399660288632938</c:v>
                </c:pt>
                <c:pt idx="58">
                  <c:v>0.399660288632938</c:v>
                </c:pt>
                <c:pt idx="59">
                  <c:v>0.299745216519074</c:v>
                </c:pt>
                <c:pt idx="60">
                  <c:v>0.499575360924286</c:v>
                </c:pt>
                <c:pt idx="61">
                  <c:v>0.399660288632938</c:v>
                </c:pt>
                <c:pt idx="62">
                  <c:v>0.399660288632938</c:v>
                </c:pt>
                <c:pt idx="63">
                  <c:v>0.399660288632938</c:v>
                </c:pt>
                <c:pt idx="64">
                  <c:v>0.399660288632938</c:v>
                </c:pt>
                <c:pt idx="65">
                  <c:v>0.399660288632938</c:v>
                </c:pt>
                <c:pt idx="66">
                  <c:v>0.399660288632938</c:v>
                </c:pt>
              </c:numCache>
            </c:numRef>
          </c:yVal>
          <c:smooth val="0"/>
        </c:ser>
        <c:axId val="27456238"/>
        <c:axId val="67612117"/>
      </c:scatterChart>
      <c:valAx>
        <c:axId val="27456238"/>
        <c:scaling>
          <c:orientation val="minMax"/>
          <c:max val="67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612117"/>
        <c:crossesAt val="0"/>
        <c:crossBetween val="midCat"/>
      </c:valAx>
      <c:valAx>
        <c:axId val="67612117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 Cyr"/>
                  </a:rPr>
                  <a:t>ppm</a:t>
                </a:r>
              </a:p>
            </c:rich>
          </c:tx>
          <c:layout>
            <c:manualLayout>
              <c:xMode val="edge"/>
              <c:yMode val="edge"/>
              <c:x val="0.0367302844796543"/>
              <c:y val="0.145888450947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456238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560</xdr:colOff>
      <xdr:row>4</xdr:row>
      <xdr:rowOff>152640</xdr:rowOff>
    </xdr:from>
    <xdr:to>
      <xdr:col>17</xdr:col>
      <xdr:colOff>519120</xdr:colOff>
      <xdr:row>46</xdr:row>
      <xdr:rowOff>19080</xdr:rowOff>
    </xdr:to>
    <xdr:graphicFrame>
      <xdr:nvGraphicFramePr>
        <xdr:cNvPr id="0" name="Chart 2"/>
        <xdr:cNvGraphicFramePr/>
      </xdr:nvGraphicFramePr>
      <xdr:xfrm>
        <a:off x="1900800" y="800280"/>
        <a:ext cx="9996840" cy="66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538560</xdr:colOff>
      <xdr:row>18</xdr:row>
      <xdr:rowOff>28440</xdr:rowOff>
    </xdr:from>
    <xdr:to>
      <xdr:col>17</xdr:col>
      <xdr:colOff>210240</xdr:colOff>
      <xdr:row>20</xdr:row>
      <xdr:rowOff>152280</xdr:rowOff>
    </xdr:to>
    <xdr:sp>
      <xdr:nvSpPr>
        <xdr:cNvPr id="1" name="Text 3"/>
        <xdr:cNvSpPr/>
      </xdr:nvSpPr>
      <xdr:spPr>
        <a:xfrm>
          <a:off x="9364320" y="2943000"/>
          <a:ext cx="22244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 Cyr"/>
            </a:rPr>
            <a:t>0.08 ppm RM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59200</xdr:colOff>
      <xdr:row>38</xdr:row>
      <xdr:rowOff>86040</xdr:rowOff>
    </xdr:from>
    <xdr:to>
      <xdr:col>17</xdr:col>
      <xdr:colOff>80280</xdr:colOff>
      <xdr:row>43</xdr:row>
      <xdr:rowOff>114480</xdr:rowOff>
    </xdr:to>
    <xdr:sp>
      <xdr:nvSpPr>
        <xdr:cNvPr id="2" name="Text 4"/>
        <xdr:cNvSpPr/>
      </xdr:nvSpPr>
      <xdr:spPr>
        <a:xfrm>
          <a:off x="9723240" y="6239160"/>
          <a:ext cx="1735560" cy="838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 Cyr"/>
            </a:rPr>
            <a:t>Solartron 7081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 Cyr"/>
            </a:rPr>
            <a:t>AutoZero off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 Cyr"/>
            </a:rPr>
            <a:t>Nines=7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85"/>
    <col collapsed="false" customWidth="true" hidden="false" outlineLevel="0" max="3" min="3" style="0" width="12.42"/>
  </cols>
  <sheetData>
    <row r="1" customFormat="false" ht="12.75" hidden="false" customHeight="false" outlineLevel="0" collapsed="false">
      <c r="A1" s="0" t="n">
        <v>10.008483</v>
      </c>
      <c r="B1" s="1" t="n">
        <f aca="false">(A1-10.00848)*1000000/10.0085</f>
        <v>0.299745216519074</v>
      </c>
      <c r="C1" s="2" t="n">
        <f aca="false">STDEV(A:A)*1000000/10.008</f>
        <v>0.0798784102123888</v>
      </c>
    </row>
    <row r="2" customFormat="false" ht="12.75" hidden="false" customHeight="false" outlineLevel="0" collapsed="false">
      <c r="A2" s="0" t="n">
        <v>10.008482</v>
      </c>
      <c r="B2" s="1" t="n">
        <f aca="false">(A2-10.00848)*1000000/10.0085</f>
        <v>0.199830144405211</v>
      </c>
    </row>
    <row r="3" customFormat="false" ht="12.75" hidden="false" customHeight="false" outlineLevel="0" collapsed="false">
      <c r="A3" s="0" t="n">
        <v>10.008483</v>
      </c>
      <c r="B3" s="1" t="n">
        <f aca="false">(A3-10.00848)*1000000/10.0085</f>
        <v>0.299745216519074</v>
      </c>
    </row>
    <row r="4" customFormat="false" ht="12.75" hidden="false" customHeight="false" outlineLevel="0" collapsed="false">
      <c r="A4" s="0" t="n">
        <v>10.008481</v>
      </c>
      <c r="B4" s="1" t="n">
        <f aca="false">(A4-10.00848)*1000000/10.0085</f>
        <v>0.0999150721138632</v>
      </c>
    </row>
    <row r="5" customFormat="false" ht="12.75" hidden="false" customHeight="false" outlineLevel="0" collapsed="false">
      <c r="A5" s="0" t="n">
        <v>10.008482</v>
      </c>
      <c r="B5" s="1" t="n">
        <f aca="false">(A5-10.00848)*1000000/10.0085</f>
        <v>0.19983014440521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2.75" hidden="false" customHeight="false" outlineLevel="0" collapsed="false">
      <c r="A6" s="0" t="n">
        <v>10.008483</v>
      </c>
      <c r="B6" s="1" t="n">
        <f aca="false">(A6-10.00848)*1000000/10.0085</f>
        <v>0.29974521651907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2.75" hidden="false" customHeight="false" outlineLevel="0" collapsed="false">
      <c r="A7" s="0" t="n">
        <v>10.008483</v>
      </c>
      <c r="B7" s="1" t="n">
        <f aca="false">(A7-10.00848)*1000000/10.0085</f>
        <v>0.299745216519074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2.75" hidden="false" customHeight="false" outlineLevel="0" collapsed="false">
      <c r="A8" s="0" t="n">
        <v>10.008483</v>
      </c>
      <c r="B8" s="1" t="n">
        <f aca="false">(A8-10.00848)*1000000/10.0085</f>
        <v>0.299745216519074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customFormat="false" ht="12.75" hidden="false" customHeight="false" outlineLevel="0" collapsed="false">
      <c r="A9" s="0" t="n">
        <v>10.008482</v>
      </c>
      <c r="B9" s="1" t="n">
        <f aca="false">(A9-10.00848)*1000000/10.0085</f>
        <v>0.19983014440521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2.75" hidden="false" customHeight="false" outlineLevel="0" collapsed="false">
      <c r="A10" s="0" t="n">
        <v>10.008483</v>
      </c>
      <c r="B10" s="1" t="n">
        <f aca="false">(A10-10.00848)*1000000/10.0085</f>
        <v>0.299745216519074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12.75" hidden="false" customHeight="false" outlineLevel="0" collapsed="false">
      <c r="A11" s="0" t="n">
        <v>10.008483</v>
      </c>
      <c r="B11" s="1" t="n">
        <f aca="false">(A11-10.00848)*1000000/10.0085</f>
        <v>0.299745216519074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12.75" hidden="false" customHeight="false" outlineLevel="0" collapsed="false">
      <c r="A12" s="0" t="n">
        <v>10.008483</v>
      </c>
      <c r="B12" s="1" t="n">
        <f aca="false">(A12-10.00848)*1000000/10.0085</f>
        <v>0.299745216519074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12.75" hidden="false" customHeight="false" outlineLevel="0" collapsed="false">
      <c r="A13" s="0" t="n">
        <v>10.008484</v>
      </c>
      <c r="B13" s="1" t="n">
        <f aca="false">(A13-10.00848)*1000000/10.0085</f>
        <v>0.399660288632938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12.75" hidden="false" customHeight="false" outlineLevel="0" collapsed="false">
      <c r="A14" s="0" t="n">
        <v>10.008483</v>
      </c>
      <c r="B14" s="1" t="n">
        <f aca="false">(A14-10.00848)*1000000/10.0085</f>
        <v>0.299745216519074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</row>
    <row r="15" customFormat="false" ht="12.75" hidden="false" customHeight="false" outlineLevel="0" collapsed="false">
      <c r="A15" s="0" t="n">
        <v>10.008484</v>
      </c>
      <c r="B15" s="1" t="n">
        <f aca="false">(A15-10.00848)*1000000/10.0085</f>
        <v>0.399660288632938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</row>
    <row r="16" customFormat="false" ht="12.75" hidden="false" customHeight="false" outlineLevel="0" collapsed="false">
      <c r="A16" s="0" t="n">
        <v>10.008482</v>
      </c>
      <c r="B16" s="1" t="n">
        <f aca="false">(A16-10.00848)*1000000/10.0085</f>
        <v>0.199830144405211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</row>
    <row r="17" customFormat="false" ht="12.75" hidden="false" customHeight="false" outlineLevel="0" collapsed="false">
      <c r="A17" s="0" t="n">
        <v>10.008484</v>
      </c>
      <c r="B17" s="1" t="n">
        <f aca="false">(A17-10.00848)*1000000/10.0085</f>
        <v>0.399660288632938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</row>
    <row r="18" customFormat="false" ht="12.75" hidden="false" customHeight="false" outlineLevel="0" collapsed="false">
      <c r="A18" s="0" t="n">
        <v>10.008483</v>
      </c>
      <c r="B18" s="1" t="n">
        <f aca="false">(A18-10.00848)*1000000/10.0085</f>
        <v>0.299745216519074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</row>
    <row r="19" customFormat="false" ht="12.75" hidden="false" customHeight="false" outlineLevel="0" collapsed="false">
      <c r="A19" s="0" t="n">
        <v>10.008482</v>
      </c>
      <c r="B19" s="1" t="n">
        <f aca="false">(A19-10.00848)*1000000/10.0085</f>
        <v>0.199830144405211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</row>
    <row r="20" customFormat="false" ht="12.75" hidden="false" customHeight="false" outlineLevel="0" collapsed="false">
      <c r="A20" s="0" t="n">
        <v>10.008483</v>
      </c>
      <c r="B20" s="1" t="n">
        <f aca="false">(A20-10.00848)*1000000/10.0085</f>
        <v>0.299745216519074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</row>
    <row r="21" customFormat="false" ht="12.75" hidden="false" customHeight="false" outlineLevel="0" collapsed="false">
      <c r="A21" s="0" t="n">
        <v>10.008483</v>
      </c>
      <c r="B21" s="1" t="n">
        <f aca="false">(A21-10.00848)*1000000/10.0085</f>
        <v>0.299745216519074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</row>
    <row r="22" customFormat="false" ht="12.75" hidden="false" customHeight="false" outlineLevel="0" collapsed="false">
      <c r="A22" s="0" t="n">
        <v>10.008483</v>
      </c>
      <c r="B22" s="1" t="n">
        <f aca="false">(A22-10.00848)*1000000/10.0085</f>
        <v>0.299745216519074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</row>
    <row r="23" customFormat="false" ht="12.75" hidden="false" customHeight="false" outlineLevel="0" collapsed="false">
      <c r="A23" s="0" t="n">
        <v>10.008483</v>
      </c>
      <c r="B23" s="1" t="n">
        <f aca="false">(A23-10.00848)*1000000/10.0085</f>
        <v>0.299745216519074</v>
      </c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</row>
    <row r="24" customFormat="false" ht="12.75" hidden="false" customHeight="false" outlineLevel="0" collapsed="false">
      <c r="A24" s="0" t="n">
        <v>10.008482</v>
      </c>
      <c r="B24" s="1" t="n">
        <f aca="false">(A24-10.00848)*1000000/10.0085</f>
        <v>0.199830144405211</v>
      </c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</row>
    <row r="25" customFormat="false" ht="12.75" hidden="false" customHeight="false" outlineLevel="0" collapsed="false">
      <c r="A25" s="0" t="n">
        <v>10.008482</v>
      </c>
      <c r="B25" s="1" t="n">
        <f aca="false">(A25-10.00848)*1000000/10.0085</f>
        <v>0.199830144405211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</row>
    <row r="26" customFormat="false" ht="12.75" hidden="false" customHeight="false" outlineLevel="0" collapsed="false">
      <c r="A26" s="0" t="n">
        <v>10.008483</v>
      </c>
      <c r="B26" s="1" t="n">
        <f aca="false">(A26-10.00848)*1000000/10.0085</f>
        <v>0.299745216519074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</row>
    <row r="27" customFormat="false" ht="12.75" hidden="false" customHeight="false" outlineLevel="0" collapsed="false">
      <c r="A27" s="0" t="n">
        <v>10.008483</v>
      </c>
      <c r="B27" s="1" t="n">
        <f aca="false">(A27-10.00848)*1000000/10.0085</f>
        <v>0.299745216519074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</row>
    <row r="28" customFormat="false" ht="12.75" hidden="false" customHeight="false" outlineLevel="0" collapsed="false">
      <c r="A28" s="0" t="n">
        <v>10.008483</v>
      </c>
      <c r="B28" s="1" t="n">
        <f aca="false">(A28-10.00848)*1000000/10.0085</f>
        <v>0.299745216519074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</row>
    <row r="29" customFormat="false" ht="12.75" hidden="false" customHeight="false" outlineLevel="0" collapsed="false">
      <c r="A29" s="0" t="n">
        <v>10.008483</v>
      </c>
      <c r="B29" s="1" t="n">
        <f aca="false">(A29-10.00848)*1000000/10.0085</f>
        <v>0.299745216519074</v>
      </c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</row>
    <row r="30" customFormat="false" ht="12.75" hidden="false" customHeight="false" outlineLevel="0" collapsed="false">
      <c r="A30" s="0" t="n">
        <v>10.008484</v>
      </c>
      <c r="B30" s="1" t="n">
        <f aca="false">(A30-10.00848)*1000000/10.0085</f>
        <v>0.399660288632938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</row>
    <row r="31" customFormat="false" ht="12.75" hidden="false" customHeight="false" outlineLevel="0" collapsed="false">
      <c r="A31" s="0" t="n">
        <v>10.008484</v>
      </c>
      <c r="B31" s="1" t="n">
        <f aca="false">(A31-10.00848)*1000000/10.0085</f>
        <v>0.399660288632938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</row>
    <row r="32" customFormat="false" ht="12.75" hidden="false" customHeight="false" outlineLevel="0" collapsed="false">
      <c r="A32" s="0" t="n">
        <v>10.008484</v>
      </c>
      <c r="B32" s="1" t="n">
        <f aca="false">(A32-10.00848)*1000000/10.0085</f>
        <v>0.399660288632938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</row>
    <row r="33" customFormat="false" ht="12.75" hidden="false" customHeight="false" outlineLevel="0" collapsed="false">
      <c r="A33" s="0" t="n">
        <v>10.008483</v>
      </c>
      <c r="B33" s="1" t="n">
        <f aca="false">(A33-10.00848)*1000000/10.0085</f>
        <v>0.299745216519074</v>
      </c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</row>
    <row r="34" customFormat="false" ht="12.75" hidden="false" customHeight="false" outlineLevel="0" collapsed="false">
      <c r="A34" s="0" t="n">
        <v>10.008484</v>
      </c>
      <c r="B34" s="1" t="n">
        <f aca="false">(A34-10.00848)*1000000/10.0085</f>
        <v>0.399660288632938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</row>
    <row r="35" customFormat="false" ht="12.75" hidden="false" customHeight="false" outlineLevel="0" collapsed="false">
      <c r="A35" s="0" t="n">
        <v>10.008483</v>
      </c>
      <c r="B35" s="1" t="n">
        <f aca="false">(A35-10.00848)*1000000/10.0085</f>
        <v>0.299745216519074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</row>
    <row r="36" customFormat="false" ht="12.75" hidden="false" customHeight="false" outlineLevel="0" collapsed="false">
      <c r="A36" s="0" t="n">
        <v>10.008482</v>
      </c>
      <c r="B36" s="1" t="n">
        <f aca="false">(A36-10.00848)*1000000/10.0085</f>
        <v>0.199830144405211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</row>
    <row r="37" customFormat="false" ht="12.75" hidden="false" customHeight="false" outlineLevel="0" collapsed="false">
      <c r="A37" s="0" t="n">
        <v>10.008483</v>
      </c>
      <c r="B37" s="1" t="n">
        <f aca="false">(A37-10.00848)*1000000/10.0085</f>
        <v>0.299745216519074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</row>
    <row r="38" customFormat="false" ht="12.75" hidden="false" customHeight="false" outlineLevel="0" collapsed="false">
      <c r="A38" s="0" t="n">
        <v>10.008483</v>
      </c>
      <c r="B38" s="1" t="n">
        <f aca="false">(A38-10.00848)*1000000/10.0085</f>
        <v>0.299745216519074</v>
      </c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</row>
    <row r="39" customFormat="false" ht="12.75" hidden="false" customHeight="false" outlineLevel="0" collapsed="false">
      <c r="A39" s="0" t="n">
        <v>10.008482</v>
      </c>
      <c r="B39" s="1" t="n">
        <f aca="false">(A39-10.00848)*1000000/10.0085</f>
        <v>0.199830144405211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</row>
    <row r="40" customFormat="false" ht="12.75" hidden="false" customHeight="false" outlineLevel="0" collapsed="false">
      <c r="A40" s="0" t="n">
        <v>10.008483</v>
      </c>
      <c r="B40" s="1" t="n">
        <f aca="false">(A40-10.00848)*1000000/10.0085</f>
        <v>0.299745216519074</v>
      </c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</row>
    <row r="41" customFormat="false" ht="12.75" hidden="false" customHeight="false" outlineLevel="0" collapsed="false">
      <c r="A41" s="0" t="n">
        <v>10.008482</v>
      </c>
      <c r="B41" s="1" t="n">
        <f aca="false">(A41-10.00848)*1000000/10.0085</f>
        <v>0.199830144405211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</row>
    <row r="42" customFormat="false" ht="12.75" hidden="false" customHeight="false" outlineLevel="0" collapsed="false">
      <c r="A42" s="0" t="n">
        <v>10.008482</v>
      </c>
      <c r="B42" s="1" t="n">
        <f aca="false">(A42-10.00848)*1000000/10.0085</f>
        <v>0.199830144405211</v>
      </c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</row>
    <row r="43" customFormat="false" ht="12.75" hidden="false" customHeight="false" outlineLevel="0" collapsed="false">
      <c r="A43" s="0" t="n">
        <v>10.008484</v>
      </c>
      <c r="B43" s="1" t="n">
        <f aca="false">(A43-10.00848)*1000000/10.0085</f>
        <v>0.399660288632938</v>
      </c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</row>
    <row r="44" customFormat="false" ht="12.75" hidden="false" customHeight="false" outlineLevel="0" collapsed="false">
      <c r="A44" s="0" t="n">
        <v>10.008484</v>
      </c>
      <c r="B44" s="1" t="n">
        <f aca="false">(A44-10.00848)*1000000/10.0085</f>
        <v>0.399660288632938</v>
      </c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</row>
    <row r="45" customFormat="false" ht="12.75" hidden="false" customHeight="false" outlineLevel="0" collapsed="false">
      <c r="A45" s="0" t="n">
        <v>10.008483</v>
      </c>
      <c r="B45" s="1" t="n">
        <f aca="false">(A45-10.00848)*1000000/10.0085</f>
        <v>0.299745216519074</v>
      </c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</row>
    <row r="46" customFormat="false" ht="12.75" hidden="false" customHeight="false" outlineLevel="0" collapsed="false">
      <c r="A46" s="0" t="n">
        <v>10.008484</v>
      </c>
      <c r="B46" s="1" t="n">
        <f aca="false">(A46-10.00848)*1000000/10.0085</f>
        <v>0.399660288632938</v>
      </c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</row>
    <row r="47" customFormat="false" ht="12.75" hidden="false" customHeight="false" outlineLevel="0" collapsed="false">
      <c r="A47" s="0" t="n">
        <v>10.008484</v>
      </c>
      <c r="B47" s="1" t="n">
        <f aca="false">(A47-10.00848)*1000000/10.0085</f>
        <v>0.399660288632938</v>
      </c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12.75" hidden="false" customHeight="false" outlineLevel="0" collapsed="false">
      <c r="A48" s="0" t="n">
        <v>10.008484</v>
      </c>
      <c r="B48" s="1" t="n">
        <f aca="false">(A48-10.00848)*1000000/10.0085</f>
        <v>0.399660288632938</v>
      </c>
    </row>
    <row r="49" customFormat="false" ht="12.75" hidden="false" customHeight="false" outlineLevel="0" collapsed="false">
      <c r="A49" s="0" t="n">
        <v>10.008484</v>
      </c>
      <c r="B49" s="1" t="n">
        <f aca="false">(A49-10.00848)*1000000/10.0085</f>
        <v>0.399660288632938</v>
      </c>
    </row>
    <row r="50" customFormat="false" ht="12.75" hidden="false" customHeight="false" outlineLevel="0" collapsed="false">
      <c r="A50" s="0" t="n">
        <v>10.008484</v>
      </c>
      <c r="B50" s="1" t="n">
        <f aca="false">(A50-10.00848)*1000000/10.0085</f>
        <v>0.399660288632938</v>
      </c>
    </row>
    <row r="51" customFormat="false" ht="12.75" hidden="false" customHeight="false" outlineLevel="0" collapsed="false">
      <c r="A51" s="0" t="n">
        <v>10.008483</v>
      </c>
      <c r="B51" s="1" t="n">
        <f aca="false">(A51-10.00848)*1000000/10.0085</f>
        <v>0.299745216519074</v>
      </c>
    </row>
    <row r="52" customFormat="false" ht="12.75" hidden="false" customHeight="false" outlineLevel="0" collapsed="false">
      <c r="A52" s="0" t="n">
        <v>10.008484</v>
      </c>
      <c r="B52" s="1" t="n">
        <f aca="false">(A52-10.00848)*1000000/10.0085</f>
        <v>0.399660288632938</v>
      </c>
    </row>
    <row r="53" customFormat="false" ht="12.75" hidden="false" customHeight="false" outlineLevel="0" collapsed="false">
      <c r="A53" s="0" t="n">
        <v>10.008484</v>
      </c>
      <c r="B53" s="1" t="n">
        <f aca="false">(A53-10.00848)*1000000/10.0085</f>
        <v>0.399660288632938</v>
      </c>
    </row>
    <row r="54" customFormat="false" ht="12.75" hidden="false" customHeight="false" outlineLevel="0" collapsed="false">
      <c r="A54" s="0" t="n">
        <v>10.008484</v>
      </c>
      <c r="B54" s="1" t="n">
        <f aca="false">(A54-10.00848)*1000000/10.0085</f>
        <v>0.399660288632938</v>
      </c>
    </row>
    <row r="55" customFormat="false" ht="12.75" hidden="false" customHeight="false" outlineLevel="0" collapsed="false">
      <c r="A55" s="0" t="n">
        <v>10.008484</v>
      </c>
      <c r="B55" s="1" t="n">
        <f aca="false">(A55-10.00848)*1000000/10.0085</f>
        <v>0.399660288632938</v>
      </c>
    </row>
    <row r="56" customFormat="false" ht="12.75" hidden="false" customHeight="false" outlineLevel="0" collapsed="false">
      <c r="A56" s="0" t="n">
        <v>10.008484</v>
      </c>
      <c r="B56" s="1" t="n">
        <f aca="false">(A56-10.00848)*1000000/10.0085</f>
        <v>0.399660288632938</v>
      </c>
    </row>
    <row r="57" customFormat="false" ht="12.75" hidden="false" customHeight="false" outlineLevel="0" collapsed="false">
      <c r="A57" s="0" t="n">
        <v>10.008483</v>
      </c>
      <c r="B57" s="1" t="n">
        <f aca="false">(A57-10.00848)*1000000/10.0085</f>
        <v>0.299745216519074</v>
      </c>
    </row>
    <row r="58" customFormat="false" ht="12.75" hidden="false" customHeight="false" outlineLevel="0" collapsed="false">
      <c r="A58" s="0" t="n">
        <v>10.008484</v>
      </c>
      <c r="B58" s="1" t="n">
        <f aca="false">(A58-10.00848)*1000000/10.0085</f>
        <v>0.399660288632938</v>
      </c>
    </row>
    <row r="59" customFormat="false" ht="12.75" hidden="false" customHeight="false" outlineLevel="0" collapsed="false">
      <c r="A59" s="0" t="n">
        <v>10.008484</v>
      </c>
      <c r="B59" s="1" t="n">
        <f aca="false">(A59-10.00848)*1000000/10.0085</f>
        <v>0.399660288632938</v>
      </c>
    </row>
    <row r="60" customFormat="false" ht="12.75" hidden="false" customHeight="false" outlineLevel="0" collapsed="false">
      <c r="A60" s="0" t="n">
        <v>10.008483</v>
      </c>
      <c r="B60" s="1" t="n">
        <f aca="false">(A60-10.00848)*1000000/10.0085</f>
        <v>0.299745216519074</v>
      </c>
    </row>
    <row r="61" customFormat="false" ht="12.75" hidden="false" customHeight="false" outlineLevel="0" collapsed="false">
      <c r="A61" s="0" t="n">
        <v>10.008485</v>
      </c>
      <c r="B61" s="1" t="n">
        <f aca="false">(A61-10.00848)*1000000/10.0085</f>
        <v>0.499575360924286</v>
      </c>
    </row>
    <row r="62" customFormat="false" ht="12.75" hidden="false" customHeight="false" outlineLevel="0" collapsed="false">
      <c r="A62" s="0" t="n">
        <v>10.008484</v>
      </c>
      <c r="B62" s="1" t="n">
        <f aca="false">(A62-10.00848)*1000000/10.0085</f>
        <v>0.399660288632938</v>
      </c>
    </row>
    <row r="63" customFormat="false" ht="12.75" hidden="false" customHeight="false" outlineLevel="0" collapsed="false">
      <c r="A63" s="0" t="n">
        <v>10.008484</v>
      </c>
      <c r="B63" s="1" t="n">
        <f aca="false">(A63-10.00848)*1000000/10.0085</f>
        <v>0.399660288632938</v>
      </c>
    </row>
    <row r="64" customFormat="false" ht="12.75" hidden="false" customHeight="false" outlineLevel="0" collapsed="false">
      <c r="A64" s="0" t="n">
        <v>10.008484</v>
      </c>
      <c r="B64" s="1" t="n">
        <f aca="false">(A64-10.00848)*1000000/10.0085</f>
        <v>0.399660288632938</v>
      </c>
    </row>
    <row r="65" customFormat="false" ht="12.75" hidden="false" customHeight="false" outlineLevel="0" collapsed="false">
      <c r="A65" s="0" t="n">
        <v>10.008484</v>
      </c>
      <c r="B65" s="1" t="n">
        <f aca="false">(A65-10.00848)*1000000/10.0085</f>
        <v>0.399660288632938</v>
      </c>
    </row>
    <row r="66" customFormat="false" ht="12.75" hidden="false" customHeight="false" outlineLevel="0" collapsed="false">
      <c r="A66" s="0" t="n">
        <v>10.008484</v>
      </c>
      <c r="B66" s="1" t="n">
        <f aca="false">(A66-10.00848)*1000000/10.0085</f>
        <v>0.399660288632938</v>
      </c>
    </row>
    <row r="67" customFormat="false" ht="12.75" hidden="false" customHeight="false" outlineLevel="0" collapsed="false">
      <c r="A67" s="0" t="n">
        <v>10.008484</v>
      </c>
      <c r="B67" s="1" t="n">
        <f aca="false">(A67-10.00848)*1000000/10.0085</f>
        <v>0.3996602886329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18:11:05Z</dcterms:created>
  <dc:creator/>
  <dc:description/>
  <dc:language>en-US</dc:language>
  <cp:lastModifiedBy>GreAteSt</cp:lastModifiedBy>
  <dcterms:modified xsi:type="dcterms:W3CDTF">2013-01-07T18:20:14Z</dcterms:modified>
  <cp:revision>0</cp:revision>
  <dc:subject/>
  <dc:title/>
</cp:coreProperties>
</file>